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14985.1634</v>
      </c>
      <c r="D19" s="19" t="n">
        <v>488193.59</v>
      </c>
      <c r="E19" s="19" t="n">
        <v>455558.76</v>
      </c>
      <c r="F19" s="20" t="n">
        <v>146752.92</v>
      </c>
      <c r="G19" s="21" t="n">
        <f aca="false">D19+D20-C19-F19-F20</f>
        <v>-373544.49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4270.26</v>
      </c>
      <c r="D21" s="20" t="n">
        <v>183714.01</v>
      </c>
      <c r="E21" s="20" t="n">
        <v>166465.42</v>
      </c>
      <c r="F21" s="20" t="n">
        <v>61995.17</v>
      </c>
      <c r="G21" s="21" t="n">
        <f aca="false">D21+D22+D23-C21-F21-F22-F23</f>
        <v>-187095.5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8080.47</v>
      </c>
      <c r="E22" s="20" t="n">
        <v>173606.24</v>
      </c>
      <c r="F22" s="20" t="n">
        <v>72624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49255.4234</v>
      </c>
      <c r="D24" s="24" t="n">
        <f aca="false">SUM(D19:D23)</f>
        <v>869988.07</v>
      </c>
      <c r="E24" s="24" t="n">
        <f aca="false">SUM(E19:E23)</f>
        <v>795630.42</v>
      </c>
      <c r="F24" s="24" t="n">
        <f aca="false">SUM(F19:F23)</f>
        <v>281372.73</v>
      </c>
      <c r="G24" s="24" t="n">
        <f aca="false">SUM(G19:G23)</f>
        <v>-560640.08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887.8</v>
      </c>
      <c r="D30" s="20" t="n">
        <v>28020.93</v>
      </c>
      <c r="E30" s="20" t="n">
        <v>7795.86</v>
      </c>
      <c r="F30" s="20" t="n">
        <v>29887.8</v>
      </c>
      <c r="G30" s="20" t="n">
        <f aca="false">C30-E30-F30</f>
        <v>-7795.8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1293.48</v>
      </c>
      <c r="D31" s="20" t="n">
        <v>111412.64</v>
      </c>
      <c r="E31" s="20" t="n">
        <v>39279.42</v>
      </c>
      <c r="F31" s="20" t="n">
        <v>121293.48</v>
      </c>
      <c r="G31" s="20" t="n">
        <f aca="false">C31-E31-F31</f>
        <v>-39279.4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8667.48</v>
      </c>
      <c r="D32" s="20" t="n">
        <v>120966.87</v>
      </c>
      <c r="E32" s="20" t="n">
        <v>38537.98</v>
      </c>
      <c r="F32" s="20" t="n">
        <v>273634.68574186</v>
      </c>
      <c r="G32" s="20" t="n">
        <f aca="false">C32-E32-F32</f>
        <v>-183505.1857418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2673.6</v>
      </c>
      <c r="D33" s="20" t="n">
        <v>30729.68</v>
      </c>
      <c r="E33" s="20" t="n">
        <v>10002.65</v>
      </c>
      <c r="F33" s="20" t="n">
        <v>32673.6</v>
      </c>
      <c r="G33" s="20" t="n">
        <f aca="false">C33-E33-F33</f>
        <v>-10002.6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184.12</v>
      </c>
      <c r="D36" s="20" t="n">
        <v>13273.66</v>
      </c>
      <c r="E36" s="20" t="n">
        <v>3677.89</v>
      </c>
      <c r="F36" s="20" t="n">
        <v>14184.12</v>
      </c>
      <c r="G36" s="20" t="n">
        <f aca="false">C36-E36-F36</f>
        <v>-3677.8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86.04</v>
      </c>
      <c r="D37" s="20" t="n">
        <v>2608.31</v>
      </c>
      <c r="E37" s="20" t="n">
        <v>553.75</v>
      </c>
      <c r="F37" s="20" t="n">
        <v>2786.04</v>
      </c>
      <c r="G37" s="20" t="n">
        <f aca="false">C37-E37-F37</f>
        <v>-553.7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223.14</v>
      </c>
      <c r="D38" s="20" t="n">
        <v>8071.1</v>
      </c>
      <c r="E38" s="20" t="n">
        <v>3744.9</v>
      </c>
      <c r="F38" s="20" t="n">
        <v>8223.14</v>
      </c>
      <c r="G38" s="20" t="n">
        <f aca="false">C38-E38-F38</f>
        <v>-3744.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4250.56</v>
      </c>
      <c r="D40" s="20" t="n">
        <v>80551.63</v>
      </c>
      <c r="E40" s="20" t="n">
        <v>19555.63</v>
      </c>
      <c r="F40" s="20" t="n">
        <v>84250.56</v>
      </c>
      <c r="G40" s="20" t="n">
        <f aca="false">C40-E40-F40</f>
        <v>-19555.6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084.76</v>
      </c>
      <c r="D41" s="20" t="n">
        <v>22498.15</v>
      </c>
      <c r="E41" s="20" t="n">
        <v>5545.66</v>
      </c>
      <c r="F41" s="20" t="n">
        <v>23084.76</v>
      </c>
      <c r="G41" s="20" t="n">
        <f aca="false">C41-E41-F41</f>
        <v>-5545.6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45050.98</v>
      </c>
      <c r="D45" s="29" t="n">
        <f aca="false">SUM(D30:D44)</f>
        <v>418132.97</v>
      </c>
      <c r="E45" s="29" t="n">
        <f aca="false">SUM(E30:E44)</f>
        <v>128693.74</v>
      </c>
      <c r="F45" s="29" t="n">
        <f aca="false">SUM(F30:F44)</f>
        <v>590018.18574186</v>
      </c>
      <c r="G45" s="29" t="n">
        <f aca="false">SUM(G30:G44)</f>
        <v>-273660.945741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2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4164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937.147370435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683.3231412289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847.21523019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3634.6857418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10066.4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15039.0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13763.3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1275.6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6Z</dcterms:created>
  <dc:creator>1</dc:creator>
  <dc:description/>
  <dc:language>en-US</dc:language>
  <cp:lastModifiedBy>1</cp:lastModifiedBy>
  <dcterms:modified xsi:type="dcterms:W3CDTF">2014-03-14T06:48:56Z</dcterms:modified>
  <cp:revision>0</cp:revision>
  <dc:subject/>
  <dc:title/>
</cp:coreProperties>
</file>